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6"/>
        <rFont val="黑体"/>
        <family val="0"/>
        <charset val="134"/>
      </rPr>
      <t xml:space="preserve">21-40  </t>
    </r>
    <r>
      <rPr>
        <sz val="16"/>
        <rFont val="Noto Sans"/>
        <family val="2"/>
      </rPr>
      <t xml:space="preserve">各地区城镇企业职工基本养老保险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 </t>
  </si>
  <si>
    <t xml:space="preserve">地   区</t>
  </si>
  <si>
    <t xml:space="preserve">年末参加城镇</t>
  </si>
  <si>
    <r>
      <rPr>
        <sz val="10"/>
        <rFont val="Noto Sans"/>
        <family val="2"/>
      </rPr>
      <t xml:space="preserve">基金收支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企业职工基本养老</t>
  </si>
  <si>
    <t xml:space="preserve">职  工</t>
  </si>
  <si>
    <t xml:space="preserve">离退休</t>
  </si>
  <si>
    <r>
      <rPr>
        <sz val="10"/>
        <rFont val="Noto Sans"/>
        <family val="2"/>
      </rPr>
      <t xml:space="preserve">保险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人  员</t>
  </si>
  <si>
    <t xml:space="preserve">基金收入</t>
  </si>
  <si>
    <t xml:space="preserve">基金支出</t>
  </si>
  <si>
    <t xml:space="preserve">累计结余</t>
  </si>
  <si>
    <t xml:space="preserve"> 全  国  </t>
  </si>
  <si>
    <t xml:space="preserve">                       </t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  <si>
    <t xml:space="preserve">不分地区</t>
  </si>
  <si>
    <t xml:space="preserve">注：不分地区合计中，包括中国人民银行、中国农业发展银行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10" min="2" style="1" width="18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</row>
    <row r="3" customFormat="false" ht="18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0"/>
      <c r="G3" s="10"/>
      <c r="H3" s="11"/>
      <c r="I3" s="11"/>
      <c r="J3" s="11"/>
    </row>
    <row r="4" customFormat="false" ht="18" hidden="false" customHeight="true" outlineLevel="0" collapsed="false">
      <c r="A4" s="7"/>
      <c r="B4" s="12" t="s">
        <v>5</v>
      </c>
      <c r="C4" s="13" t="s">
        <v>6</v>
      </c>
      <c r="D4" s="14" t="s">
        <v>7</v>
      </c>
      <c r="E4" s="10"/>
      <c r="F4" s="10"/>
      <c r="G4" s="10"/>
      <c r="H4" s="11"/>
      <c r="I4" s="11"/>
      <c r="J4" s="11"/>
    </row>
    <row r="5" customFormat="false" ht="18" hidden="false" customHeight="true" outlineLevel="0" collapsed="false">
      <c r="A5" s="7"/>
      <c r="B5" s="15" t="s">
        <v>8</v>
      </c>
      <c r="C5" s="13"/>
      <c r="D5" s="15" t="s">
        <v>9</v>
      </c>
      <c r="E5" s="13" t="s">
        <v>10</v>
      </c>
      <c r="F5" s="13" t="s">
        <v>11</v>
      </c>
      <c r="G5" s="13" t="s">
        <v>12</v>
      </c>
      <c r="H5" s="11"/>
      <c r="I5" s="11"/>
      <c r="J5" s="11"/>
    </row>
    <row r="6" customFormat="false" ht="18" hidden="false" customHeight="true" outlineLevel="0" collapsed="false">
      <c r="A6" s="16"/>
      <c r="B6" s="17"/>
      <c r="C6" s="18"/>
      <c r="D6" s="18"/>
      <c r="E6" s="18"/>
      <c r="F6" s="18"/>
      <c r="G6" s="18"/>
      <c r="H6" s="19"/>
      <c r="I6" s="19"/>
      <c r="J6" s="19"/>
    </row>
    <row r="7" customFormat="false" ht="18" hidden="false" customHeight="true" outlineLevel="0" collapsed="false">
      <c r="A7" s="20" t="s">
        <v>13</v>
      </c>
      <c r="B7" s="21" t="n">
        <v>25707.2989</v>
      </c>
      <c r="C7" s="22" t="n">
        <v>19402.3383</v>
      </c>
      <c r="D7" s="22" t="n">
        <v>6304.9606</v>
      </c>
      <c r="E7" s="22" t="n">
        <v>13419.5263</v>
      </c>
      <c r="F7" s="22" t="n">
        <v>10554.9204</v>
      </c>
      <c r="G7" s="22" t="n">
        <v>15365.2805</v>
      </c>
      <c r="H7" s="23"/>
      <c r="I7" s="24"/>
      <c r="J7" s="24"/>
    </row>
    <row r="8" customFormat="false" ht="18" hidden="false" customHeight="true" outlineLevel="0" collapsed="false">
      <c r="A8" s="25" t="s">
        <v>14</v>
      </c>
      <c r="B8" s="26"/>
      <c r="C8" s="27"/>
      <c r="D8" s="27"/>
      <c r="E8" s="27"/>
      <c r="F8" s="27"/>
      <c r="G8" s="27"/>
      <c r="H8" s="28"/>
      <c r="I8" s="29"/>
      <c r="J8" s="29"/>
    </row>
    <row r="9" customFormat="false" ht="18" hidden="false" customHeight="true" outlineLevel="0" collapsed="false">
      <c r="A9" s="20" t="s">
        <v>15</v>
      </c>
      <c r="B9" s="30" t="n">
        <v>981.3317</v>
      </c>
      <c r="C9" s="31" t="n">
        <v>785.8743</v>
      </c>
      <c r="D9" s="31" t="n">
        <v>195.4574</v>
      </c>
      <c r="E9" s="31" t="n">
        <v>658.9407</v>
      </c>
      <c r="F9" s="31" t="n">
        <v>482.3994</v>
      </c>
      <c r="G9" s="31" t="n">
        <v>617.8946</v>
      </c>
      <c r="H9" s="28"/>
      <c r="I9" s="29"/>
      <c r="J9" s="29"/>
    </row>
    <row r="10" customFormat="false" ht="18" hidden="false" customHeight="true" outlineLevel="0" collapsed="false">
      <c r="A10" s="20" t="s">
        <v>16</v>
      </c>
      <c r="B10" s="30" t="n">
        <v>431.4502</v>
      </c>
      <c r="C10" s="31" t="n">
        <v>287.8787</v>
      </c>
      <c r="D10" s="31" t="n">
        <v>143.5715</v>
      </c>
      <c r="E10" s="31" t="n">
        <v>278.8562</v>
      </c>
      <c r="F10" s="31" t="n">
        <v>271.8393</v>
      </c>
      <c r="G10" s="31" t="n">
        <v>203.0066</v>
      </c>
      <c r="H10" s="28"/>
      <c r="I10" s="29"/>
      <c r="J10" s="29"/>
    </row>
    <row r="11" customFormat="false" ht="18" hidden="false" customHeight="true" outlineLevel="0" collapsed="false">
      <c r="A11" s="20" t="s">
        <v>17</v>
      </c>
      <c r="B11" s="30" t="n">
        <v>988.4371</v>
      </c>
      <c r="C11" s="31" t="n">
        <v>728.9331</v>
      </c>
      <c r="D11" s="31" t="n">
        <v>259.504</v>
      </c>
      <c r="E11" s="31" t="n">
        <v>584.5642</v>
      </c>
      <c r="F11" s="31" t="n">
        <v>451.7613</v>
      </c>
      <c r="G11" s="31" t="n">
        <v>562.8769</v>
      </c>
      <c r="H11" s="28"/>
      <c r="I11" s="29"/>
      <c r="J11" s="29"/>
    </row>
    <row r="12" customFormat="false" ht="18" hidden="false" customHeight="true" outlineLevel="0" collapsed="false">
      <c r="A12" s="20" t="s">
        <v>18</v>
      </c>
      <c r="B12" s="30" t="n">
        <v>591.0313</v>
      </c>
      <c r="C12" s="31" t="n">
        <v>443.7238</v>
      </c>
      <c r="D12" s="31" t="n">
        <v>147.3075</v>
      </c>
      <c r="E12" s="31" t="n">
        <v>404.3516</v>
      </c>
      <c r="F12" s="31" t="n">
        <v>269.3748</v>
      </c>
      <c r="G12" s="31" t="n">
        <v>637.3609</v>
      </c>
      <c r="H12" s="28"/>
      <c r="I12" s="29"/>
      <c r="J12" s="29"/>
    </row>
    <row r="13" customFormat="false" ht="18" hidden="false" customHeight="true" outlineLevel="0" collapsed="false">
      <c r="A13" s="20" t="s">
        <v>19</v>
      </c>
      <c r="B13" s="30" t="n">
        <v>430.6858</v>
      </c>
      <c r="C13" s="31" t="n">
        <v>311.5068</v>
      </c>
      <c r="D13" s="31" t="n">
        <v>119.179</v>
      </c>
      <c r="E13" s="31" t="n">
        <v>266.8851</v>
      </c>
      <c r="F13" s="31" t="n">
        <v>212.6359</v>
      </c>
      <c r="G13" s="31" t="n">
        <v>257.8635</v>
      </c>
      <c r="H13" s="28"/>
      <c r="I13" s="29"/>
      <c r="J13" s="29"/>
    </row>
    <row r="14" customFormat="false" ht="18" hidden="false" customHeight="true" outlineLevel="0" collapsed="false">
      <c r="A14" s="25" t="s">
        <v>14</v>
      </c>
      <c r="B14" s="26"/>
      <c r="C14" s="27"/>
      <c r="D14" s="27"/>
      <c r="E14" s="27"/>
      <c r="F14" s="27"/>
      <c r="G14" s="27"/>
      <c r="H14" s="28"/>
      <c r="I14" s="29"/>
      <c r="J14" s="29"/>
    </row>
    <row r="15" customFormat="false" ht="18" hidden="false" customHeight="true" outlineLevel="0" collapsed="false">
      <c r="A15" s="20" t="s">
        <v>20</v>
      </c>
      <c r="B15" s="30" t="n">
        <v>1496.8954</v>
      </c>
      <c r="C15" s="31" t="n">
        <v>1024.1987</v>
      </c>
      <c r="D15" s="31" t="n">
        <v>472.6967</v>
      </c>
      <c r="E15" s="31" t="n">
        <v>834.1186</v>
      </c>
      <c r="F15" s="31" t="n">
        <v>755.8038</v>
      </c>
      <c r="G15" s="31" t="n">
        <v>739.3124</v>
      </c>
      <c r="H15" s="28"/>
      <c r="I15" s="29"/>
      <c r="J15" s="29"/>
    </row>
    <row r="16" customFormat="false" ht="18" hidden="false" customHeight="true" outlineLevel="0" collapsed="false">
      <c r="A16" s="20" t="s">
        <v>21</v>
      </c>
      <c r="B16" s="30" t="n">
        <v>599.4975</v>
      </c>
      <c r="C16" s="31" t="n">
        <v>392.8619</v>
      </c>
      <c r="D16" s="31" t="n">
        <v>206.6356</v>
      </c>
      <c r="E16" s="31" t="n">
        <v>289.7845</v>
      </c>
      <c r="F16" s="31" t="n">
        <v>252.7808</v>
      </c>
      <c r="G16" s="31" t="n">
        <v>351.7933</v>
      </c>
      <c r="H16" s="28"/>
      <c r="I16" s="29"/>
      <c r="J16" s="29"/>
    </row>
    <row r="17" customFormat="false" ht="18" hidden="false" customHeight="true" outlineLevel="0" collapsed="false">
      <c r="A17" s="20" t="s">
        <v>22</v>
      </c>
      <c r="B17" s="30" t="n">
        <v>952.2402</v>
      </c>
      <c r="C17" s="31" t="n">
        <v>589.2414</v>
      </c>
      <c r="D17" s="31" t="n">
        <v>362.9988</v>
      </c>
      <c r="E17" s="31" t="n">
        <v>524.1358</v>
      </c>
      <c r="F17" s="31" t="n">
        <v>500.1127</v>
      </c>
      <c r="G17" s="31" t="n">
        <v>479.0092</v>
      </c>
      <c r="H17" s="28"/>
      <c r="I17" s="29"/>
      <c r="J17" s="29"/>
    </row>
    <row r="18" customFormat="false" ht="18" hidden="false" customHeight="true" outlineLevel="0" collapsed="false">
      <c r="A18" s="25" t="s">
        <v>14</v>
      </c>
      <c r="B18" s="26"/>
      <c r="C18" s="27"/>
      <c r="D18" s="27"/>
      <c r="E18" s="27"/>
      <c r="F18" s="27"/>
      <c r="G18" s="27"/>
      <c r="H18" s="28"/>
      <c r="I18" s="29"/>
      <c r="J18" s="29"/>
    </row>
    <row r="19" customFormat="false" ht="18" hidden="false" customHeight="true" outlineLevel="0" collapsed="false">
      <c r="A19" s="20" t="s">
        <v>23</v>
      </c>
      <c r="B19" s="30" t="n">
        <v>1049.4664</v>
      </c>
      <c r="C19" s="31" t="n">
        <v>657.2983</v>
      </c>
      <c r="D19" s="31" t="n">
        <v>392.1681</v>
      </c>
      <c r="E19" s="31" t="n">
        <v>889.9115</v>
      </c>
      <c r="F19" s="31" t="n">
        <v>847.4721</v>
      </c>
      <c r="G19" s="31" t="n">
        <v>461.9969</v>
      </c>
      <c r="H19" s="28"/>
      <c r="I19" s="29"/>
      <c r="J19" s="29"/>
    </row>
    <row r="20" customFormat="false" ht="18" hidden="false" customHeight="true" outlineLevel="0" collapsed="false">
      <c r="A20" s="20" t="s">
        <v>24</v>
      </c>
      <c r="B20" s="30" t="n">
        <v>2033.0247</v>
      </c>
      <c r="C20" s="31" t="n">
        <v>1583.882</v>
      </c>
      <c r="D20" s="31" t="n">
        <v>449.1427</v>
      </c>
      <c r="E20" s="31" t="n">
        <v>1018.6743</v>
      </c>
      <c r="F20" s="31" t="n">
        <v>753.2934</v>
      </c>
      <c r="G20" s="31" t="n">
        <v>1271.8327</v>
      </c>
      <c r="H20" s="28"/>
      <c r="I20" s="29"/>
      <c r="J20" s="29"/>
    </row>
    <row r="21" customFormat="false" ht="18" hidden="false" customHeight="true" outlineLevel="0" collapsed="false">
      <c r="A21" s="20" t="s">
        <v>25</v>
      </c>
      <c r="B21" s="30" t="n">
        <v>1702.2175</v>
      </c>
      <c r="C21" s="31" t="n">
        <v>1478.6068</v>
      </c>
      <c r="D21" s="31" t="n">
        <v>223.6107</v>
      </c>
      <c r="E21" s="31" t="n">
        <v>605.1301</v>
      </c>
      <c r="F21" s="31" t="n">
        <v>429.0709</v>
      </c>
      <c r="G21" s="31" t="n">
        <v>1162.1441</v>
      </c>
      <c r="H21" s="28"/>
      <c r="I21" s="29"/>
      <c r="J21" s="29"/>
    </row>
    <row r="22" customFormat="false" ht="18" hidden="false" customHeight="true" outlineLevel="0" collapsed="false">
      <c r="A22" s="20" t="s">
        <v>26</v>
      </c>
      <c r="B22" s="30" t="n">
        <v>669.5378</v>
      </c>
      <c r="C22" s="31" t="n">
        <v>492.0498</v>
      </c>
      <c r="D22" s="31" t="n">
        <v>177.488</v>
      </c>
      <c r="E22" s="31" t="n">
        <v>341.6023</v>
      </c>
      <c r="F22" s="31" t="n">
        <v>269.1885</v>
      </c>
      <c r="G22" s="31" t="n">
        <v>352.9725</v>
      </c>
      <c r="H22" s="28"/>
      <c r="I22" s="29"/>
      <c r="J22" s="29"/>
    </row>
    <row r="23" customFormat="false" ht="18" hidden="false" customHeight="true" outlineLevel="0" collapsed="false">
      <c r="A23" s="20" t="s">
        <v>27</v>
      </c>
      <c r="B23" s="30" t="n">
        <v>635.5057</v>
      </c>
      <c r="C23" s="31" t="n">
        <v>522.0412</v>
      </c>
      <c r="D23" s="31" t="n">
        <v>113.4645</v>
      </c>
      <c r="E23" s="31" t="n">
        <v>204.0693</v>
      </c>
      <c r="F23" s="31" t="n">
        <v>187.7012</v>
      </c>
      <c r="G23" s="31" t="n">
        <v>141.2251</v>
      </c>
      <c r="H23" s="28"/>
      <c r="I23" s="29"/>
      <c r="J23" s="29"/>
    </row>
    <row r="24" customFormat="false" ht="18" hidden="false" customHeight="true" outlineLevel="0" collapsed="false">
      <c r="A24" s="20" t="s">
        <v>28</v>
      </c>
      <c r="B24" s="30" t="n">
        <v>607.5966</v>
      </c>
      <c r="C24" s="31" t="n">
        <v>462.0761</v>
      </c>
      <c r="D24" s="31" t="n">
        <v>145.5205</v>
      </c>
      <c r="E24" s="31" t="n">
        <v>231.6295</v>
      </c>
      <c r="F24" s="31" t="n">
        <v>192.9716</v>
      </c>
      <c r="G24" s="31" t="n">
        <v>203.5721</v>
      </c>
      <c r="H24" s="28"/>
      <c r="I24" s="29"/>
      <c r="J24" s="29"/>
    </row>
    <row r="25" customFormat="false" ht="18" hidden="false" customHeight="true" outlineLevel="0" collapsed="false">
      <c r="A25" s="20" t="s">
        <v>29</v>
      </c>
      <c r="B25" s="30" t="n">
        <v>1773.0062</v>
      </c>
      <c r="C25" s="31" t="n">
        <v>1427.9328</v>
      </c>
      <c r="D25" s="31" t="n">
        <v>345.0734</v>
      </c>
      <c r="E25" s="31" t="n">
        <v>942.4369</v>
      </c>
      <c r="F25" s="31" t="n">
        <v>748.2311</v>
      </c>
      <c r="G25" s="31" t="n">
        <v>1077.6155</v>
      </c>
      <c r="H25" s="28"/>
      <c r="I25" s="29"/>
      <c r="J25" s="29"/>
    </row>
    <row r="26" customFormat="false" ht="18" hidden="false" customHeight="true" outlineLevel="0" collapsed="false">
      <c r="A26" s="25" t="s">
        <v>14</v>
      </c>
      <c r="B26" s="26"/>
      <c r="C26" s="27"/>
      <c r="D26" s="27"/>
      <c r="E26" s="27"/>
      <c r="F26" s="27"/>
      <c r="G26" s="27"/>
      <c r="H26" s="28"/>
      <c r="I26" s="29"/>
      <c r="J26" s="29"/>
    </row>
    <row r="27" customFormat="false" ht="18" hidden="false" customHeight="true" outlineLevel="0" collapsed="false">
      <c r="A27" s="20" t="s">
        <v>30</v>
      </c>
      <c r="B27" s="30" t="n">
        <v>1079.3281</v>
      </c>
      <c r="C27" s="31" t="n">
        <v>808.9876</v>
      </c>
      <c r="D27" s="31" t="n">
        <v>270.3405</v>
      </c>
      <c r="E27" s="31" t="n">
        <v>519.7821</v>
      </c>
      <c r="F27" s="31" t="n">
        <v>420.2986</v>
      </c>
      <c r="G27" s="31" t="n">
        <v>499.0317</v>
      </c>
      <c r="H27" s="28"/>
      <c r="I27" s="29"/>
      <c r="J27" s="29"/>
    </row>
    <row r="28" customFormat="false" ht="18" hidden="false" customHeight="true" outlineLevel="0" collapsed="false">
      <c r="A28" s="20" t="s">
        <v>31</v>
      </c>
      <c r="B28" s="30" t="n">
        <v>1039.7688</v>
      </c>
      <c r="C28" s="31" t="n">
        <v>738.1521</v>
      </c>
      <c r="D28" s="31" t="n">
        <v>301.6167</v>
      </c>
      <c r="E28" s="31" t="n">
        <v>501.945</v>
      </c>
      <c r="F28" s="31" t="n">
        <v>419.8002</v>
      </c>
      <c r="G28" s="31" t="n">
        <v>427.581</v>
      </c>
      <c r="H28" s="28"/>
      <c r="I28" s="29"/>
      <c r="J28" s="29"/>
    </row>
    <row r="29" customFormat="false" ht="18" hidden="false" customHeight="true" outlineLevel="0" collapsed="false">
      <c r="A29" s="20" t="s">
        <v>32</v>
      </c>
      <c r="B29" s="30" t="n">
        <v>938.9005</v>
      </c>
      <c r="C29" s="31" t="n">
        <v>673.543</v>
      </c>
      <c r="D29" s="31" t="n">
        <v>265.3575</v>
      </c>
      <c r="E29" s="31" t="n">
        <v>452.3313</v>
      </c>
      <c r="F29" s="31" t="n">
        <v>355.0725</v>
      </c>
      <c r="G29" s="31" t="n">
        <v>455.8507</v>
      </c>
      <c r="H29" s="28"/>
      <c r="I29" s="29"/>
      <c r="J29" s="29"/>
    </row>
    <row r="30" customFormat="false" ht="18" hidden="false" customHeight="true" outlineLevel="0" collapsed="false">
      <c r="A30" s="20" t="s">
        <v>33</v>
      </c>
      <c r="B30" s="30" t="n">
        <v>3215.1757</v>
      </c>
      <c r="C30" s="31" t="n">
        <v>2875.5817</v>
      </c>
      <c r="D30" s="31" t="n">
        <v>339.594</v>
      </c>
      <c r="E30" s="31" t="n">
        <v>1139.0911</v>
      </c>
      <c r="F30" s="31" t="n">
        <v>627.7366</v>
      </c>
      <c r="G30" s="31" t="n">
        <v>2471.4832</v>
      </c>
      <c r="H30" s="28"/>
      <c r="I30" s="29"/>
      <c r="J30" s="29"/>
    </row>
    <row r="31" customFormat="false" ht="18" hidden="false" customHeight="true" outlineLevel="0" collapsed="false">
      <c r="A31" s="20" t="s">
        <v>34</v>
      </c>
      <c r="B31" s="30" t="n">
        <v>449.2947</v>
      </c>
      <c r="C31" s="31" t="n">
        <v>311.1666</v>
      </c>
      <c r="D31" s="31" t="n">
        <v>138.1281</v>
      </c>
      <c r="E31" s="31" t="n">
        <v>287.9072</v>
      </c>
      <c r="F31" s="31" t="n">
        <v>193.4526</v>
      </c>
      <c r="G31" s="31" t="n">
        <v>378.9762</v>
      </c>
      <c r="H31" s="28"/>
      <c r="I31" s="29"/>
      <c r="J31" s="29"/>
    </row>
    <row r="32" customFormat="false" ht="18" hidden="false" customHeight="true" outlineLevel="0" collapsed="false">
      <c r="A32" s="20" t="s">
        <v>35</v>
      </c>
      <c r="B32" s="30" t="n">
        <v>180.8071</v>
      </c>
      <c r="C32" s="31" t="n">
        <v>135.4197</v>
      </c>
      <c r="D32" s="31" t="n">
        <v>45.3874</v>
      </c>
      <c r="E32" s="31" t="n">
        <v>80.2186</v>
      </c>
      <c r="F32" s="31" t="n">
        <v>74.0749</v>
      </c>
      <c r="G32" s="31" t="n">
        <v>64.8715</v>
      </c>
      <c r="H32" s="28"/>
      <c r="I32" s="29"/>
      <c r="J32" s="29"/>
    </row>
    <row r="33" customFormat="false" ht="18" hidden="false" customHeight="true" outlineLevel="0" collapsed="false">
      <c r="A33" s="25" t="s">
        <v>14</v>
      </c>
      <c r="B33" s="26"/>
      <c r="C33" s="27"/>
      <c r="D33" s="27"/>
      <c r="E33" s="27"/>
      <c r="F33" s="27"/>
      <c r="G33" s="27"/>
      <c r="H33" s="28"/>
      <c r="I33" s="29"/>
      <c r="J33" s="29"/>
    </row>
    <row r="34" customFormat="false" ht="18" hidden="false" customHeight="true" outlineLevel="0" collapsed="false">
      <c r="A34" s="20" t="s">
        <v>36</v>
      </c>
      <c r="B34" s="30" t="n">
        <v>584.3624</v>
      </c>
      <c r="C34" s="31" t="n">
        <v>391.8724</v>
      </c>
      <c r="D34" s="31" t="n">
        <v>192.49</v>
      </c>
      <c r="E34" s="31" t="n">
        <v>310.7582</v>
      </c>
      <c r="F34" s="31" t="n">
        <v>273.5982</v>
      </c>
      <c r="G34" s="31" t="n">
        <v>255.63</v>
      </c>
      <c r="H34" s="28"/>
      <c r="I34" s="29"/>
      <c r="J34" s="29"/>
    </row>
    <row r="35" customFormat="false" ht="18" hidden="false" customHeight="true" outlineLevel="0" collapsed="false">
      <c r="A35" s="20" t="s">
        <v>37</v>
      </c>
      <c r="B35" s="30" t="n">
        <v>1300.8617</v>
      </c>
      <c r="C35" s="31" t="n">
        <v>861.9013</v>
      </c>
      <c r="D35" s="31" t="n">
        <v>438.9604</v>
      </c>
      <c r="E35" s="31" t="n">
        <v>803.9736</v>
      </c>
      <c r="F35" s="31" t="n">
        <v>608.7352</v>
      </c>
      <c r="G35" s="31" t="n">
        <v>928.3531</v>
      </c>
      <c r="H35" s="28"/>
      <c r="I35" s="29"/>
      <c r="J35" s="29"/>
    </row>
    <row r="36" customFormat="false" ht="18" hidden="false" customHeight="true" outlineLevel="0" collapsed="false">
      <c r="A36" s="20" t="s">
        <v>38</v>
      </c>
      <c r="B36" s="30" t="n">
        <v>257.3053</v>
      </c>
      <c r="C36" s="31" t="n">
        <v>190.2925</v>
      </c>
      <c r="D36" s="31" t="n">
        <v>67.0128</v>
      </c>
      <c r="E36" s="31" t="n">
        <v>144.5536</v>
      </c>
      <c r="F36" s="31" t="n">
        <v>107.4395</v>
      </c>
      <c r="G36" s="31" t="n">
        <v>177.8606</v>
      </c>
      <c r="H36" s="28"/>
      <c r="I36" s="29"/>
      <c r="J36" s="29"/>
    </row>
    <row r="37" customFormat="false" ht="18" hidden="false" customHeight="true" outlineLevel="0" collapsed="false">
      <c r="A37" s="20" t="s">
        <v>39</v>
      </c>
      <c r="B37" s="30" t="n">
        <v>317.4171</v>
      </c>
      <c r="C37" s="31" t="n">
        <v>225.0815</v>
      </c>
      <c r="D37" s="31" t="n">
        <v>92.3356</v>
      </c>
      <c r="E37" s="31" t="n">
        <v>193.9958</v>
      </c>
      <c r="F37" s="31" t="n">
        <v>144.2224</v>
      </c>
      <c r="G37" s="31" t="n">
        <v>229.2862</v>
      </c>
      <c r="H37" s="28"/>
      <c r="I37" s="29"/>
      <c r="J37" s="29"/>
    </row>
    <row r="38" customFormat="false" ht="18" hidden="false" customHeight="true" outlineLevel="0" collapsed="false">
      <c r="A38" s="20" t="s">
        <v>40</v>
      </c>
      <c r="B38" s="30" t="n">
        <v>9.9341</v>
      </c>
      <c r="C38" s="31" t="n">
        <v>6.7799</v>
      </c>
      <c r="D38" s="31" t="n">
        <v>3.1542</v>
      </c>
      <c r="E38" s="31" t="n">
        <v>14.1007</v>
      </c>
      <c r="F38" s="31" t="n">
        <v>7.6054</v>
      </c>
      <c r="G38" s="31" t="n">
        <v>9.6605</v>
      </c>
      <c r="H38" s="28"/>
      <c r="I38" s="29"/>
      <c r="J38" s="29"/>
    </row>
    <row r="39" customFormat="false" ht="18" hidden="false" customHeight="true" outlineLevel="0" collapsed="false">
      <c r="A39" s="25" t="s">
        <v>14</v>
      </c>
      <c r="B39" s="26"/>
      <c r="C39" s="27"/>
      <c r="D39" s="27"/>
      <c r="E39" s="27"/>
      <c r="F39" s="27"/>
      <c r="G39" s="27"/>
      <c r="H39" s="28"/>
      <c r="I39" s="29"/>
      <c r="J39" s="29"/>
    </row>
    <row r="40" customFormat="false" ht="18" hidden="false" customHeight="true" outlineLevel="0" collapsed="false">
      <c r="A40" s="20" t="s">
        <v>41</v>
      </c>
      <c r="B40" s="30" t="n">
        <v>550.3573</v>
      </c>
      <c r="C40" s="31" t="n">
        <v>400.0703</v>
      </c>
      <c r="D40" s="31" t="n">
        <v>150.287</v>
      </c>
      <c r="E40" s="31" t="n">
        <v>302.76</v>
      </c>
      <c r="F40" s="31" t="n">
        <v>265.0309</v>
      </c>
      <c r="G40" s="31" t="n">
        <v>215.7548</v>
      </c>
      <c r="H40" s="28"/>
      <c r="I40" s="29"/>
      <c r="J40" s="29"/>
    </row>
    <row r="41" customFormat="false" ht="18" hidden="false" customHeight="true" outlineLevel="0" collapsed="false">
      <c r="A41" s="20" t="s">
        <v>42</v>
      </c>
      <c r="B41" s="30" t="n">
        <v>242.4796</v>
      </c>
      <c r="C41" s="31" t="n">
        <v>171.1337</v>
      </c>
      <c r="D41" s="31" t="n">
        <v>71.3459</v>
      </c>
      <c r="E41" s="31" t="n">
        <v>166.0757</v>
      </c>
      <c r="F41" s="31" t="n">
        <v>127.2231</v>
      </c>
      <c r="G41" s="31" t="n">
        <v>178.2107</v>
      </c>
      <c r="H41" s="28"/>
      <c r="I41" s="29"/>
      <c r="J41" s="29"/>
    </row>
    <row r="42" customFormat="false" ht="18" hidden="false" customHeight="true" outlineLevel="0" collapsed="false">
      <c r="A42" s="20" t="s">
        <v>43</v>
      </c>
      <c r="B42" s="30" t="n">
        <v>74.4292</v>
      </c>
      <c r="C42" s="31" t="n">
        <v>54.4406</v>
      </c>
      <c r="D42" s="31" t="n">
        <v>19.9886</v>
      </c>
      <c r="E42" s="31" t="n">
        <v>51.8336</v>
      </c>
      <c r="F42" s="31" t="n">
        <v>43.3648</v>
      </c>
      <c r="G42" s="31" t="n">
        <v>50.5755</v>
      </c>
      <c r="H42" s="28"/>
      <c r="I42" s="29"/>
      <c r="J42" s="29"/>
    </row>
    <row r="43" customFormat="false" ht="18" hidden="false" customHeight="true" outlineLevel="0" collapsed="false">
      <c r="A43" s="20" t="s">
        <v>44</v>
      </c>
      <c r="B43" s="30" t="n">
        <v>107.7866</v>
      </c>
      <c r="C43" s="31" t="n">
        <v>77.3365</v>
      </c>
      <c r="D43" s="31" t="n">
        <v>30.4501</v>
      </c>
      <c r="E43" s="31" t="n">
        <v>84.7311</v>
      </c>
      <c r="F43" s="31" t="n">
        <v>48.8056</v>
      </c>
      <c r="G43" s="31" t="n">
        <v>108.6671</v>
      </c>
      <c r="H43" s="28"/>
      <c r="I43" s="29"/>
      <c r="J43" s="29"/>
    </row>
    <row r="44" customFormat="false" ht="18" hidden="false" customHeight="true" outlineLevel="0" collapsed="false">
      <c r="A44" s="20" t="s">
        <v>45</v>
      </c>
      <c r="B44" s="30" t="n">
        <v>393.7858</v>
      </c>
      <c r="C44" s="31" t="n">
        <v>274.5399</v>
      </c>
      <c r="D44" s="31" t="n">
        <v>119.2459</v>
      </c>
      <c r="E44" s="31" t="n">
        <v>287.4798</v>
      </c>
      <c r="F44" s="31" t="n">
        <v>211.7533</v>
      </c>
      <c r="G44" s="31" t="n">
        <v>385.724</v>
      </c>
      <c r="H44" s="28"/>
      <c r="I44" s="29"/>
      <c r="J44" s="29"/>
    </row>
    <row r="45" customFormat="false" ht="18" hidden="false" customHeight="true" outlineLevel="0" collapsed="false">
      <c r="A45" s="20"/>
      <c r="B45" s="32"/>
      <c r="C45" s="33"/>
      <c r="D45" s="33"/>
      <c r="E45" s="31"/>
      <c r="F45" s="31"/>
      <c r="G45" s="31"/>
      <c r="H45" s="28"/>
      <c r="I45" s="29"/>
      <c r="J45" s="29"/>
    </row>
    <row r="46" customFormat="false" ht="18" hidden="false" customHeight="true" outlineLevel="0" collapsed="false">
      <c r="A46" s="20" t="s">
        <v>46</v>
      </c>
      <c r="B46" s="30" t="n">
        <v>23.3808</v>
      </c>
      <c r="C46" s="31" t="n">
        <v>17.9333</v>
      </c>
      <c r="D46" s="31" t="n">
        <v>5.4475</v>
      </c>
      <c r="E46" s="31" t="n">
        <v>2.8983</v>
      </c>
      <c r="F46" s="31" t="n">
        <v>2.0698</v>
      </c>
      <c r="G46" s="31" t="n">
        <v>7.2874</v>
      </c>
      <c r="H46" s="34" t="n">
        <f aca="false">H57+H58</f>
        <v>0</v>
      </c>
      <c r="I46" s="34" t="n">
        <f aca="false">I57+I58</f>
        <v>0</v>
      </c>
      <c r="J46" s="29"/>
    </row>
    <row r="47" customFormat="false" ht="18" hidden="false" customHeight="true" outlineLevel="0" collapsed="false">
      <c r="A47" s="20"/>
      <c r="B47" s="30"/>
      <c r="C47" s="31"/>
      <c r="D47" s="31"/>
      <c r="E47" s="31"/>
      <c r="F47" s="31"/>
      <c r="G47" s="31"/>
      <c r="H47" s="28"/>
      <c r="I47" s="29"/>
      <c r="J47" s="29"/>
    </row>
    <row r="48" customFormat="false" ht="18" hidden="false" customHeight="true" outlineLevel="0" collapsed="false">
      <c r="A48" s="35"/>
      <c r="B48" s="36"/>
      <c r="C48" s="37"/>
      <c r="D48" s="37"/>
      <c r="E48" s="37"/>
      <c r="F48" s="37"/>
      <c r="G48" s="37"/>
      <c r="H48" s="19"/>
      <c r="I48" s="19"/>
      <c r="J48" s="19"/>
    </row>
    <row r="49" s="38" customFormat="true" ht="18" hidden="false" customHeight="true" outlineLevel="0" collapsed="false"/>
    <row r="50" s="38" customFormat="true" ht="18" hidden="false" customHeight="true" outlineLevel="0" collapsed="false">
      <c r="A50" s="39" t="s">
        <v>4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s="38" customFormat="tru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s="41" customFormat="true" ht="18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8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8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8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8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8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8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8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41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s="41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2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2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41" customFormat="true" ht="12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41" customFormat="true" ht="12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s="41" customFormat="true" ht="12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s="41" customFormat="true" ht="12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s="41" customFormat="true" ht="12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s="41" customFormat="true" ht="12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s="41" customFormat="true" ht="12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41" customFormat="true" ht="12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  <row r="82" s="41" customFormat="true" ht="12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</row>
    <row r="83" s="41" customFormat="true" ht="12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</row>
    <row r="84" s="41" customFormat="true" ht="12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</row>
    <row r="85" s="41" customFormat="true" ht="12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</row>
    <row r="86" s="41" customFormat="true" ht="12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</row>
    <row r="87" s="41" customFormat="true" ht="12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</row>
    <row r="88" s="41" customFormat="true" ht="12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s="41" customFormat="true" ht="12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</row>
    <row r="90" s="41" customFormat="true" ht="12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</row>
    <row r="91" s="41" customFormat="true" ht="12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</row>
    <row r="92" s="41" customFormat="true" ht="12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</row>
    <row r="93" s="41" customFormat="true" ht="12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</row>
    <row r="94" s="41" customFormat="true" ht="12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</row>
    <row r="95" s="41" customFormat="true" ht="12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</row>
    <row r="96" s="41" customFormat="true" ht="12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</row>
    <row r="98" s="41" customFormat="true" ht="12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</row>
  </sheetData>
  <mergeCells count="56">
    <mergeCell ref="A1:G1"/>
    <mergeCell ref="B2:G2"/>
    <mergeCell ref="A3:A5"/>
    <mergeCell ref="C3:D3"/>
    <mergeCell ref="E3:G4"/>
    <mergeCell ref="C4:C5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8-31T05:55:08Z</cp:lastPrinted>
  <dcterms:modified xsi:type="dcterms:W3CDTF">2011-09-07T08:47:09Z</dcterms:modified>
  <cp:revision>0</cp:revision>
  <dc:subject/>
  <dc:title/>
</cp:coreProperties>
</file>